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0-7  Major Indicators of Rural Households of Major Years</t>
  </si>
  <si>
    <t xml:space="preserve">Year</t>
  </si>
  <si>
    <t xml:space="preserve">Number of
 Households
 Surveyed
(household)</t>
  </si>
  <si>
    <t xml:space="preserve">Number of
 Permanent
 Residents in
 the Households
 Surveyed
(person)</t>
  </si>
  <si>
    <t xml:space="preserve">Average
 Number of
 Permanent
 Residents
 Per Household
(person)</t>
  </si>
  <si>
    <t xml:space="preserve">Average 
Number of
 Full/Semi
 Labour Force
 Per Household
(person)</t>
  </si>
  <si>
    <t xml:space="preserve">Per Capita
 Space of
 Living House
 at Year-end
(sq.m)</t>
  </si>
  <si>
    <t xml:space="preserve">2008</t>
  </si>
  <si>
    <t xml:space="preserve">2009</t>
  </si>
  <si>
    <t xml:space="preserve">2010</t>
  </si>
  <si>
    <t xml:space="preserve">a)The space of production house is included in the space of living house since 1978 to 198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0\ ;\-#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汉仪报宋简"/>
      <family val="3"/>
      <charset val="134"/>
    </font>
    <font>
      <sz val="9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12"/>
    <col collapsed="false" customWidth="true" hidden="false" outlineLevel="0" max="6" min="3" style="1" width="13.37"/>
    <col collapsed="false" customWidth="false" hidden="false" outlineLevel="0" max="257" min="7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2" hidden="false" customHeight="true" outlineLevel="0" collapsed="false">
      <c r="A2" s="3"/>
      <c r="B2" s="3"/>
      <c r="C2" s="3"/>
      <c r="D2" s="3"/>
      <c r="E2" s="3"/>
      <c r="F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</row>
    <row r="4" customFormat="false" ht="11.2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7" t="s">
        <v>6</v>
      </c>
    </row>
    <row r="5" customFormat="false" ht="11.25" hidden="false" customHeight="false" outlineLevel="0" collapsed="false">
      <c r="A5" s="5"/>
      <c r="B5" s="6"/>
      <c r="C5" s="6"/>
      <c r="D5" s="6"/>
      <c r="E5" s="6"/>
      <c r="F5" s="7"/>
    </row>
    <row r="6" customFormat="false" ht="11.25" hidden="false" customHeight="false" outlineLevel="0" collapsed="false">
      <c r="A6" s="5"/>
      <c r="B6" s="6"/>
      <c r="C6" s="6"/>
      <c r="D6" s="6"/>
      <c r="E6" s="6"/>
      <c r="F6" s="7"/>
    </row>
    <row r="7" customFormat="false" ht="11.25" hidden="false" customHeight="false" outlineLevel="0" collapsed="false">
      <c r="A7" s="5"/>
      <c r="B7" s="6"/>
      <c r="C7" s="6"/>
      <c r="D7" s="6"/>
      <c r="E7" s="6"/>
      <c r="F7" s="7"/>
    </row>
    <row r="8" customFormat="false" ht="11.25" hidden="false" customHeight="false" outlineLevel="0" collapsed="false">
      <c r="A8" s="5"/>
      <c r="B8" s="6"/>
      <c r="C8" s="6"/>
      <c r="D8" s="6"/>
      <c r="E8" s="6"/>
      <c r="F8" s="7"/>
    </row>
    <row r="9" customFormat="false" ht="11.25" hidden="false" customHeight="false" outlineLevel="0" collapsed="false">
      <c r="A9" s="5"/>
      <c r="B9" s="6"/>
      <c r="C9" s="6"/>
      <c r="D9" s="6"/>
      <c r="E9" s="6"/>
      <c r="F9" s="7"/>
    </row>
    <row r="10" customFormat="false" ht="11.25" hidden="false" customHeight="false" outlineLevel="0" collapsed="false">
      <c r="A10" s="5"/>
      <c r="B10" s="6"/>
      <c r="C10" s="6"/>
      <c r="D10" s="6"/>
      <c r="E10" s="6"/>
      <c r="F10" s="7"/>
    </row>
    <row r="11" customFormat="false" ht="11.25" hidden="false" customHeight="false" outlineLevel="0" collapsed="false">
      <c r="A11" s="5"/>
      <c r="B11" s="6"/>
      <c r="C11" s="6"/>
      <c r="D11" s="6"/>
      <c r="E11" s="6"/>
      <c r="F11" s="7"/>
    </row>
    <row r="12" customFormat="false" ht="15" hidden="false" customHeight="true" outlineLevel="0" collapsed="false">
      <c r="A12" s="8" t="n">
        <v>1978</v>
      </c>
      <c r="B12" s="9" t="n">
        <v>715</v>
      </c>
      <c r="C12" s="9" t="n">
        <v>4126</v>
      </c>
      <c r="D12" s="10" t="n">
        <v>5.77</v>
      </c>
      <c r="E12" s="10" t="n">
        <v>2.54</v>
      </c>
      <c r="F12" s="10" t="n">
        <v>9.81</v>
      </c>
    </row>
    <row r="13" customFormat="false" ht="15" hidden="false" customHeight="true" outlineLevel="0" collapsed="false">
      <c r="A13" s="8" t="n">
        <v>1979</v>
      </c>
      <c r="B13" s="9" t="n">
        <v>732</v>
      </c>
      <c r="C13" s="9" t="n">
        <v>4138</v>
      </c>
      <c r="D13" s="10" t="n">
        <v>5.65</v>
      </c>
      <c r="E13" s="10" t="n">
        <v>2.67</v>
      </c>
      <c r="F13" s="10" t="n">
        <v>9.91</v>
      </c>
    </row>
    <row r="14" customFormat="false" ht="15" hidden="false" customHeight="true" outlineLevel="0" collapsed="false">
      <c r="A14" s="8" t="n">
        <v>1980</v>
      </c>
      <c r="B14" s="9" t="n">
        <v>825</v>
      </c>
      <c r="C14" s="9" t="n">
        <v>4649</v>
      </c>
      <c r="D14" s="10" t="n">
        <v>5.64</v>
      </c>
      <c r="E14" s="10" t="n">
        <v>2.7</v>
      </c>
      <c r="F14" s="10" t="n">
        <v>10.98</v>
      </c>
    </row>
    <row r="15" customFormat="false" ht="15" hidden="false" customHeight="true" outlineLevel="0" collapsed="false">
      <c r="A15" s="8" t="n">
        <v>1981</v>
      </c>
      <c r="B15" s="9" t="n">
        <v>827</v>
      </c>
      <c r="C15" s="9" t="n">
        <v>4538</v>
      </c>
      <c r="D15" s="10" t="n">
        <v>5.49</v>
      </c>
      <c r="E15" s="10" t="n">
        <v>2.63</v>
      </c>
      <c r="F15" s="10" t="n">
        <v>10.03</v>
      </c>
    </row>
    <row r="16" customFormat="false" ht="15" hidden="false" customHeight="true" outlineLevel="0" collapsed="false">
      <c r="A16" s="8" t="n">
        <v>1982</v>
      </c>
      <c r="B16" s="9" t="n">
        <v>1529</v>
      </c>
      <c r="C16" s="9" t="n">
        <v>7849</v>
      </c>
      <c r="D16" s="10" t="n">
        <v>5.13</v>
      </c>
      <c r="E16" s="10" t="n">
        <v>2.54</v>
      </c>
      <c r="F16" s="10" t="n">
        <v>10.64</v>
      </c>
    </row>
    <row r="17" customFormat="false" ht="15" hidden="false" customHeight="true" outlineLevel="0" collapsed="false">
      <c r="A17" s="8" t="n">
        <v>1983</v>
      </c>
      <c r="B17" s="9" t="n">
        <v>1438</v>
      </c>
      <c r="C17" s="9" t="n">
        <v>7266</v>
      </c>
      <c r="D17" s="10" t="n">
        <v>5.05</v>
      </c>
      <c r="E17" s="10" t="n">
        <v>2.85</v>
      </c>
      <c r="F17" s="10" t="n">
        <v>12.5</v>
      </c>
    </row>
    <row r="18" customFormat="false" ht="15" hidden="false" customHeight="true" outlineLevel="0" collapsed="false">
      <c r="A18" s="8" t="n">
        <v>1984</v>
      </c>
      <c r="B18" s="9" t="n">
        <v>1558</v>
      </c>
      <c r="C18" s="9" t="n">
        <v>7730</v>
      </c>
      <c r="D18" s="10" t="n">
        <v>4.96</v>
      </c>
      <c r="E18" s="10" t="n">
        <v>2.86</v>
      </c>
      <c r="F18" s="10" t="n">
        <v>14.54</v>
      </c>
    </row>
    <row r="19" customFormat="false" ht="15" hidden="false" customHeight="true" outlineLevel="0" collapsed="false">
      <c r="A19" s="8" t="n">
        <v>1985</v>
      </c>
      <c r="B19" s="9" t="n">
        <v>4000</v>
      </c>
      <c r="C19" s="9" t="n">
        <v>18896</v>
      </c>
      <c r="D19" s="10" t="n">
        <v>4.72</v>
      </c>
      <c r="E19" s="10" t="n">
        <v>2.84</v>
      </c>
      <c r="F19" s="10" t="n">
        <v>15.13</v>
      </c>
    </row>
    <row r="20" customFormat="false" ht="15" hidden="false" customHeight="true" outlineLevel="0" collapsed="false">
      <c r="A20" s="8" t="n">
        <v>1986</v>
      </c>
      <c r="B20" s="9" t="n">
        <v>4200</v>
      </c>
      <c r="C20" s="9" t="n">
        <v>19667</v>
      </c>
      <c r="D20" s="10" t="n">
        <v>4.68</v>
      </c>
      <c r="E20" s="10" t="n">
        <v>2.85</v>
      </c>
      <c r="F20" s="10" t="n">
        <v>15.74</v>
      </c>
    </row>
    <row r="21" customFormat="false" ht="15" hidden="false" customHeight="true" outlineLevel="0" collapsed="false">
      <c r="A21" s="8" t="n">
        <v>1987</v>
      </c>
      <c r="B21" s="9" t="n">
        <v>4200</v>
      </c>
      <c r="C21" s="9" t="n">
        <v>19339</v>
      </c>
      <c r="D21" s="10" t="n">
        <v>4.6</v>
      </c>
      <c r="E21" s="10" t="n">
        <v>2.86</v>
      </c>
      <c r="F21" s="10" t="n">
        <v>16.48</v>
      </c>
    </row>
    <row r="22" customFormat="false" ht="15" hidden="false" customHeight="true" outlineLevel="0" collapsed="false">
      <c r="A22" s="8" t="n">
        <v>1988</v>
      </c>
      <c r="B22" s="9" t="n">
        <v>4200</v>
      </c>
      <c r="C22" s="9" t="n">
        <v>19074</v>
      </c>
      <c r="D22" s="10" t="n">
        <v>4.54</v>
      </c>
      <c r="E22" s="10" t="n">
        <v>2.86</v>
      </c>
      <c r="F22" s="10" t="n">
        <v>17.34</v>
      </c>
    </row>
    <row r="23" customFormat="false" ht="15" hidden="false" customHeight="true" outlineLevel="0" collapsed="false">
      <c r="A23" s="8" t="n">
        <v>1989</v>
      </c>
      <c r="B23" s="9" t="n">
        <v>4200</v>
      </c>
      <c r="C23" s="9" t="n">
        <v>18749</v>
      </c>
      <c r="D23" s="10" t="n">
        <v>4.46</v>
      </c>
      <c r="E23" s="10" t="n">
        <v>2.85</v>
      </c>
      <c r="F23" s="10" t="n">
        <v>17.96</v>
      </c>
    </row>
    <row r="24" customFormat="false" ht="15" hidden="false" customHeight="true" outlineLevel="0" collapsed="false">
      <c r="A24" s="8" t="n">
        <v>1990</v>
      </c>
      <c r="B24" s="9" t="n">
        <v>4200</v>
      </c>
      <c r="C24" s="9" t="n">
        <v>18486</v>
      </c>
      <c r="D24" s="10" t="n">
        <v>4.4</v>
      </c>
      <c r="E24" s="10" t="n">
        <v>2.82</v>
      </c>
      <c r="F24" s="10" t="n">
        <v>18.48</v>
      </c>
    </row>
    <row r="25" customFormat="false" ht="15" hidden="false" customHeight="true" outlineLevel="0" collapsed="false">
      <c r="A25" s="8" t="n">
        <v>1991</v>
      </c>
      <c r="B25" s="9" t="n">
        <v>4200</v>
      </c>
      <c r="C25" s="9" t="n">
        <v>18241</v>
      </c>
      <c r="D25" s="10" t="n">
        <v>4.34</v>
      </c>
      <c r="E25" s="10" t="n">
        <v>2.77</v>
      </c>
      <c r="F25" s="10" t="n">
        <v>19.87</v>
      </c>
    </row>
    <row r="26" customFormat="false" ht="15" hidden="false" customHeight="true" outlineLevel="0" collapsed="false">
      <c r="A26" s="8" t="n">
        <v>1992</v>
      </c>
      <c r="B26" s="9" t="n">
        <v>4200</v>
      </c>
      <c r="C26" s="9" t="n">
        <v>17886</v>
      </c>
      <c r="D26" s="10" t="n">
        <v>4.26</v>
      </c>
      <c r="E26" s="10" t="n">
        <v>2.75</v>
      </c>
      <c r="F26" s="10" t="n">
        <v>19.31</v>
      </c>
    </row>
    <row r="27" customFormat="false" ht="15" hidden="false" customHeight="true" outlineLevel="0" collapsed="false">
      <c r="A27" s="8" t="n">
        <v>1993</v>
      </c>
      <c r="B27" s="9" t="n">
        <v>4200</v>
      </c>
      <c r="C27" s="9" t="n">
        <v>17494</v>
      </c>
      <c r="D27" s="10" t="n">
        <v>4.17</v>
      </c>
      <c r="E27" s="10" t="n">
        <v>2.77</v>
      </c>
      <c r="F27" s="10" t="n">
        <v>20.64</v>
      </c>
    </row>
    <row r="28" customFormat="false" ht="15" hidden="false" customHeight="true" outlineLevel="0" collapsed="false">
      <c r="A28" s="8" t="n">
        <v>1994</v>
      </c>
      <c r="B28" s="9" t="n">
        <v>4200</v>
      </c>
      <c r="C28" s="9" t="n">
        <v>17239</v>
      </c>
      <c r="D28" s="10" t="n">
        <v>4.1</v>
      </c>
      <c r="E28" s="10" t="n">
        <v>2.76</v>
      </c>
      <c r="F28" s="10" t="n">
        <v>21.15</v>
      </c>
    </row>
    <row r="29" customFormat="false" ht="15" hidden="false" customHeight="true" outlineLevel="0" collapsed="false">
      <c r="A29" s="8" t="n">
        <v>1995</v>
      </c>
      <c r="B29" s="9" t="n">
        <v>4200</v>
      </c>
      <c r="C29" s="9" t="n">
        <v>17089</v>
      </c>
      <c r="D29" s="10" t="n">
        <v>4.07</v>
      </c>
      <c r="E29" s="10" t="n">
        <v>2.78</v>
      </c>
      <c r="F29" s="10" t="n">
        <v>21.56</v>
      </c>
    </row>
    <row r="30" customFormat="false" ht="15" hidden="false" customHeight="true" outlineLevel="0" collapsed="false">
      <c r="A30" s="8" t="n">
        <v>1996</v>
      </c>
      <c r="B30" s="9" t="n">
        <v>4200</v>
      </c>
      <c r="C30" s="9" t="n">
        <v>16847</v>
      </c>
      <c r="D30" s="10" t="n">
        <v>4.01</v>
      </c>
      <c r="E30" s="10" t="n">
        <v>2.68</v>
      </c>
      <c r="F30" s="10" t="n">
        <v>22.32</v>
      </c>
    </row>
    <row r="31" customFormat="false" ht="15" hidden="false" customHeight="true" outlineLevel="0" collapsed="false">
      <c r="A31" s="8" t="n">
        <v>1997</v>
      </c>
      <c r="B31" s="9" t="n">
        <v>4200</v>
      </c>
      <c r="C31" s="9" t="n">
        <v>16574</v>
      </c>
      <c r="D31" s="10" t="n">
        <v>3.95</v>
      </c>
      <c r="E31" s="10" t="n">
        <v>2.65</v>
      </c>
      <c r="F31" s="10" t="n">
        <v>23.16</v>
      </c>
    </row>
    <row r="32" customFormat="false" ht="15" hidden="false" customHeight="true" outlineLevel="0" collapsed="false">
      <c r="A32" s="8" t="n">
        <v>1998</v>
      </c>
      <c r="B32" s="9" t="n">
        <v>4200</v>
      </c>
      <c r="C32" s="9" t="n">
        <v>16379</v>
      </c>
      <c r="D32" s="10" t="n">
        <v>3.9</v>
      </c>
      <c r="E32" s="10" t="n">
        <v>2.64</v>
      </c>
      <c r="F32" s="10" t="n">
        <v>23.91</v>
      </c>
    </row>
    <row r="33" customFormat="false" ht="15" hidden="false" customHeight="true" outlineLevel="0" collapsed="false">
      <c r="A33" s="8" t="n">
        <v>1999</v>
      </c>
      <c r="B33" s="9" t="n">
        <v>4200</v>
      </c>
      <c r="C33" s="9" t="n">
        <v>16116</v>
      </c>
      <c r="D33" s="10" t="n">
        <v>3.84</v>
      </c>
      <c r="E33" s="10" t="n">
        <v>2.6</v>
      </c>
      <c r="F33" s="10" t="n">
        <v>25.07</v>
      </c>
    </row>
    <row r="34" customFormat="false" ht="15" hidden="false" customHeight="true" outlineLevel="0" collapsed="false">
      <c r="A34" s="8" t="n">
        <v>2000</v>
      </c>
      <c r="B34" s="9" t="n">
        <v>4200</v>
      </c>
      <c r="C34" s="9" t="n">
        <v>15918</v>
      </c>
      <c r="D34" s="10" t="n">
        <v>3.79</v>
      </c>
      <c r="E34" s="10" t="n">
        <v>2.6</v>
      </c>
      <c r="F34" s="10" t="n">
        <v>23.61</v>
      </c>
    </row>
    <row r="35" customFormat="false" ht="15" hidden="false" customHeight="true" outlineLevel="0" collapsed="false">
      <c r="A35" s="8" t="n">
        <v>2001</v>
      </c>
      <c r="B35" s="9" t="n">
        <v>4200</v>
      </c>
      <c r="C35" s="9" t="n">
        <v>15671</v>
      </c>
      <c r="D35" s="10" t="n">
        <v>3.73</v>
      </c>
      <c r="E35" s="10" t="n">
        <v>2.54</v>
      </c>
      <c r="F35" s="10" t="n">
        <v>24.6</v>
      </c>
    </row>
    <row r="36" customFormat="false" ht="15" hidden="false" customHeight="true" outlineLevel="0" collapsed="false">
      <c r="A36" s="8" t="n">
        <v>2002</v>
      </c>
      <c r="B36" s="9" t="n">
        <v>4200</v>
      </c>
      <c r="C36" s="9" t="n">
        <v>15569</v>
      </c>
      <c r="D36" s="10" t="n">
        <v>3.71</v>
      </c>
      <c r="E36" s="10" t="n">
        <v>2.58</v>
      </c>
      <c r="F36" s="10" t="n">
        <v>25.59</v>
      </c>
    </row>
    <row r="37" customFormat="false" ht="15" hidden="false" customHeight="true" outlineLevel="0" collapsed="false">
      <c r="A37" s="8" t="n">
        <v>2003</v>
      </c>
      <c r="B37" s="9" t="n">
        <v>4200</v>
      </c>
      <c r="C37" s="9" t="n">
        <v>15405</v>
      </c>
      <c r="D37" s="10" t="n">
        <v>3.67</v>
      </c>
      <c r="E37" s="10" t="n">
        <v>2.62</v>
      </c>
      <c r="F37" s="10" t="n">
        <v>26.53</v>
      </c>
    </row>
    <row r="38" customFormat="false" ht="15" hidden="false" customHeight="true" outlineLevel="0" collapsed="false">
      <c r="A38" s="8" t="n">
        <v>2004</v>
      </c>
      <c r="B38" s="9" t="n">
        <v>4200</v>
      </c>
      <c r="C38" s="9" t="n">
        <v>15386</v>
      </c>
      <c r="D38" s="10" t="n">
        <v>3.66</v>
      </c>
      <c r="E38" s="10" t="n">
        <v>2.67</v>
      </c>
      <c r="F38" s="10" t="n">
        <v>26.92</v>
      </c>
    </row>
    <row r="39" customFormat="false" ht="15" hidden="false" customHeight="true" outlineLevel="0" collapsed="false">
      <c r="A39" s="8" t="n">
        <v>2005</v>
      </c>
      <c r="B39" s="9" t="n">
        <v>4200</v>
      </c>
      <c r="C39" s="9" t="n">
        <v>15382</v>
      </c>
      <c r="D39" s="10" t="n">
        <v>3.66</v>
      </c>
      <c r="E39" s="10" t="n">
        <v>2.69</v>
      </c>
      <c r="F39" s="10" t="n">
        <v>29.64</v>
      </c>
    </row>
    <row r="40" customFormat="false" ht="15" hidden="false" customHeight="true" outlineLevel="0" collapsed="false">
      <c r="A40" s="8" t="n">
        <v>2006</v>
      </c>
      <c r="B40" s="9" t="n">
        <v>4200</v>
      </c>
      <c r="C40" s="9" t="n">
        <v>15298</v>
      </c>
      <c r="D40" s="10" t="n">
        <v>3.64</v>
      </c>
      <c r="E40" s="10" t="n">
        <v>2.69</v>
      </c>
      <c r="F40" s="10" t="n">
        <v>30.69</v>
      </c>
    </row>
    <row r="41" customFormat="false" ht="15" hidden="false" customHeight="true" outlineLevel="0" collapsed="false">
      <c r="A41" s="8" t="n">
        <v>2007</v>
      </c>
      <c r="B41" s="9" t="n">
        <v>4200</v>
      </c>
      <c r="C41" s="9" t="n">
        <v>15204</v>
      </c>
      <c r="D41" s="10" t="n">
        <f aca="false">C41/B41</f>
        <v>3.62</v>
      </c>
      <c r="E41" s="10" t="n">
        <f aca="false">11291/B41</f>
        <v>2.68833333333333</v>
      </c>
      <c r="F41" s="10" t="n">
        <v>31.69</v>
      </c>
    </row>
    <row r="42" customFormat="false" ht="15" hidden="false" customHeight="true" outlineLevel="0" collapsed="false">
      <c r="A42" s="8" t="s">
        <v>7</v>
      </c>
      <c r="B42" s="9" t="n">
        <v>4200</v>
      </c>
      <c r="C42" s="9" t="n">
        <v>15121</v>
      </c>
      <c r="D42" s="10" t="n">
        <v>3.6002380952381</v>
      </c>
      <c r="E42" s="10" t="n">
        <v>2.68119047619048</v>
      </c>
      <c r="F42" s="10" t="n">
        <v>32.98</v>
      </c>
    </row>
    <row r="43" customFormat="false" ht="15" hidden="false" customHeight="true" outlineLevel="0" collapsed="false">
      <c r="A43" s="8" t="s">
        <v>8</v>
      </c>
      <c r="B43" s="9" t="n">
        <v>4200</v>
      </c>
      <c r="C43" s="9" t="n">
        <v>15012</v>
      </c>
      <c r="D43" s="10" t="n">
        <v>3.57428571428571</v>
      </c>
      <c r="E43" s="10" t="n">
        <v>2.68119047619048</v>
      </c>
      <c r="F43" s="10" t="n">
        <v>34.2390294449824</v>
      </c>
    </row>
    <row r="44" customFormat="false" ht="15" hidden="false" customHeight="true" outlineLevel="0" collapsed="false">
      <c r="A44" s="8" t="s">
        <v>9</v>
      </c>
      <c r="B44" s="9" t="n">
        <v>4200</v>
      </c>
      <c r="C44" s="9" t="n">
        <v>14878</v>
      </c>
      <c r="D44" s="10" t="n">
        <v>3.54238095238095</v>
      </c>
      <c r="E44" s="10" t="n">
        <v>2.66547619047619</v>
      </c>
      <c r="F44" s="10" t="n">
        <v>34.7066393345975</v>
      </c>
    </row>
    <row r="45" customFormat="false" ht="15" hidden="false" customHeight="true" outlineLevel="0" collapsed="false">
      <c r="A45" s="11"/>
      <c r="B45" s="12"/>
      <c r="C45" s="12"/>
      <c r="D45" s="13"/>
      <c r="E45" s="13"/>
      <c r="F45" s="13"/>
    </row>
    <row r="46" customFormat="false" ht="15" hidden="false" customHeight="true" outlineLevel="0" collapsed="false">
      <c r="A46" s="14"/>
      <c r="B46" s="14"/>
      <c r="C46" s="14"/>
      <c r="D46" s="15"/>
      <c r="E46" s="15"/>
      <c r="F46" s="15"/>
    </row>
    <row r="47" customFormat="false" ht="15" hidden="false" customHeight="true" outlineLevel="0" collapsed="false">
      <c r="A47" s="16" t="s">
        <v>10</v>
      </c>
      <c r="B47" s="17"/>
      <c r="C47" s="17"/>
      <c r="D47" s="17"/>
      <c r="E47" s="17"/>
      <c r="F47" s="17"/>
    </row>
    <row r="48" customFormat="false" ht="15" hidden="false" customHeight="true" outlineLevel="0" collapsed="false">
      <c r="B48" s="16"/>
      <c r="C48" s="16"/>
      <c r="D48" s="16"/>
      <c r="E48" s="16"/>
      <c r="F48" s="16"/>
    </row>
    <row r="49" customFormat="false" ht="1.5" hidden="false" customHeight="true" outlineLevel="0" collapsed="false"/>
  </sheetData>
  <mergeCells count="7">
    <mergeCell ref="A1:F1"/>
    <mergeCell ref="A4:A11"/>
    <mergeCell ref="B4:B11"/>
    <mergeCell ref="C4:C11"/>
    <mergeCell ref="D4:D11"/>
    <mergeCell ref="E4:E11"/>
    <mergeCell ref="F4:F11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8:47:05Z</dcterms:created>
  <dc:creator>微软用户</dc:creator>
  <dc:description/>
  <dc:language>en-US</dc:language>
  <cp:lastModifiedBy>guogang</cp:lastModifiedBy>
  <cp:lastPrinted>2011-07-08T02:53:14Z</cp:lastPrinted>
  <dcterms:modified xsi:type="dcterms:W3CDTF">2011-08-04T08:15:26Z</dcterms:modified>
  <cp:revision>0</cp:revision>
  <dc:subject/>
  <dc:title/>
</cp:coreProperties>
</file>